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PREF MUN COUTO MAGALHÃES DE MINAS</t>
  </si>
  <si>
    <t xml:space="preserve">PROPOSTA COMERCIAL</t>
  </si>
  <si>
    <t xml:space="preserve">Empresa/Nome: </t>
  </si>
  <si>
    <t xml:space="preserve">Endereço: </t>
  </si>
  <si>
    <t xml:space="preserve">CNPJ/CPF: </t>
  </si>
  <si>
    <t xml:space="preserve">Telefone(s): </t>
  </si>
  <si>
    <t xml:space="preserve">Nº Processo: </t>
  </si>
  <si>
    <t xml:space="preserve">98/36</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4/11/2023 09:00:00</t>
  </si>
  <si>
    <t xml:space="preserve">Objeto: </t>
  </si>
  <si>
    <t xml:space="preserve">Registro de preços para futura e eventual aquisição de Cestas de Natal para distribuição junto aos servidores lotados no quadro funcional da administração municipal, bem como para famílias de baixa renda do município de Couto de Magalhães de Minas –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0154</t>
  </si>
  <si>
    <t xml:space="preserve">0001</t>
  </si>
  <si>
    <t xml:space="preserve">CESTAS DE NATAL: 01 CAIXA DE BOMBOM DE CHOCOLATE AO LEITE, Ingredientes: açúcar, leite em pó, massa de cacau, manteiga de cacau, gordura vegetal, cacau em pó, gordura anidra de leite, emulsificantes lecitina de soja e poliglicerol polirricinoleato e aromatizante, embalagem contendo mínima de 250g, sabores sortidos. 
01 MACARRÃO ITALIANO TIPO TALHARIM, Massa com ovos. Deverá conter informação nutricional na porção de 80g. Embalagem contendo mínimo 500 gramas. 
01 MISTURA PARA BOLO SABOR CHOCOLATE, Ingredientes: Farinha de trigo enriquecida com ferro e ácido fólico, açúcar cristal, gordura vegetal (algodão: agrobacterium, tumefaciens, bacillus thuringienses, streptomyces hygroscopicus, streptomyces, viridochromogenes) e/ou soja: agrobacteriium sp), sal ( cloreto de sódio), fermento químico em pó (bicarbonato de sódio, fosfato ácido de alumínio e sódio e pirofosfato ácido de sódio) e aroma artificial de chocolate. Deverá conter informação nutricional na porção de 37g: Valor energético 144 kcal, carboidratos 30g, gorduras totais 2,0g, gorduras trans 0,4g, proteínas 2,0g e sódio 150mg. Embalagem contendo mínimo 400g. 
01 MOLHO DE TOMATE, embalagem tetra pack ou sache, ingredientes: Tomate, cebola, açúcar, sal, amido modificado, óleo vegetal de soja, salsa, alho, realçador de sabor glutamato monossodico e conservador sorbato de potássio. Deverá conter informação nutricional na porção de 60g: valor energético 22 kcal, carboidratos 3,6g, proteínas 0,7g, gorduras totais 0,6g, gorduras saturadas 0g, gorduras trans 0g e sódio 293mg. Embalagem de mínimo 340g. 
01 LATA DE SARDINHA (125g): Sardinha em conserva, preparada com pescado fresco, limpo, eviscerado, cozido. Imersa em óleo comestível. Acondicionado em recipiente resistente, vedado hermeticamente e limpo, contendo aproximadamente 125g de peso líquido drenado. A embalagem deverá conter externamente os dados de identificação e procedência, informação nutricional, número do lote, data de validade, quantidade do produto. O produto deverá apresentar validade mínima de 06 (seis) meses da data de fabricação do produto. 
01 SALAMINHO ITALIANO embalagem de 250 gramas, embalado a Vácuo; Composto, dentre outros, de Carne suína, toucinho, sal, alho, a embalagem deverá conter externamente os dados de identificação e procedência, informação nutricional, número do lote, data de validade, quantidade do produto.
01 PANETONE TRADICIONAL – embalagem mínima de 500 gramas. - Recheado com frutas cristalizadas e uva passas de 1ª qualidade; composto por farinha de trigo, frutas cristalizadas, açúcar, uvas-passas, gordura vegetal, ovo integral, gema de ovo, manteiga, sal, estabilizantes mono e de glicerídeos de ácidos graxos (ins 471), aromatizantes conservadores, ácido sórbico (ins 200) e propinado de cálcio (ins 282). Embalagem contendo mínimo 400 gramas. 
01 LEITE CONDENSADO, Caixa de 395 gramas; Composto de Leite Integral açúcar e Lactose (tradicional); de Consistência Cremosa e Textura Homogênea; Validade Mínima 10 Meses a Contar Da Entrega Embalagem Primaria Atóxica, Devidamente Lacrada Embalagem Secundaria Apropriada; e Suas Condições Deverão Estar de Acordo Com a Instrução Normativa 68/06 (mapa), Rdc 12/01, Rdc 259/02, Rdc 360/03 e Suas Alterações Posteriores. 
01 BATATA PALHA - Batata Frita Processada; Tipo Palha, Sabor Natural; Pacote 500 gramas, Composta de Batata, Gordura Vegetal, Sal e Outros Ingredientes Permitidos; Isenta de Sujidades e Outros Materiais Estranhos; Embalagem Primaria Filme Laminado Bopp, Atoxico e Lacrado; Embalagem Secundaria Caixa de Papelao Reforcada; Com Validade Minima de 4 Meses Na Data Da Entrega; e Suas Condicoes Deverao Estar de Acordo Com a Rdc 331/19, In 60/19, Rdc 259/02, Rdc 360/03, Rdc 273/05, Rdc 14/14 e Alteracoes Posteriores. 
01 FAROFA PRONTA TEMPERADA – Embalagem mínima de 300 gramas Composição: Farinha de mandioca flocada, temperada, sem pimenta, embalada em pacote metalizado. Prazo de validade de no mínimo 6 meses a contar da data de entrega. 
01 BALAS MASTIGÁVEIS SORTIDAS DE FRUTAS – Embalagem mínima de 600 gramas; Balas mastigáveis sortidas de frutas, coloridas Artificialmente. Ingredientes: Açúcar, Xarope De Glicose, Gordura Vegetal Hidrogenada, Amido De Milho Modificado, Acidulante Ácido Cítrico, Aromatizantes, Estabilizante Lecitina De Soja E Corantes Artificiais. Embaladas em saco plástico original de fábrica, contendo no rótulo a data de fabricação e/ou data de validade gravadas e número do lote. 
01 CAIXA DE PAPELÃO, resistente, devidamente lacradas para acondicionamento dos itens que comporão a cesta natalina, ilustrada com o tema NATAL.
</t>
  </si>
  <si>
    <t xml:space="preserve">KIT</t>
  </si>
  <si>
    <t xml:space="preserve">3069</t>
  </si>
  <si>
    <t xml:space="preserve">SIM</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600</v>
      </c>
      <c r="F15" s="11" t="n">
        <v>0</v>
      </c>
      <c r="G15" s="10" t="n">
        <f aca="false">ROUND(SUM(E15*F15),2)</f>
        <v>0</v>
      </c>
      <c r="H15" s="12"/>
      <c r="I15" s="8" t="s">
        <v>36</v>
      </c>
      <c r="J15" s="13"/>
      <c r="K15" s="10" t="n">
        <f aca="false">SUM(G15:G15)</f>
        <v>0</v>
      </c>
      <c r="L15" s="10" t="n">
        <v>131.27</v>
      </c>
      <c r="M15" s="10" t="s">
        <v>37</v>
      </c>
    </row>
    <row r="17" customFormat="false" ht="12.75" hidden="false" customHeight="false" outlineLevel="0" collapsed="false">
      <c r="F17" s="14" t="s">
        <v>38</v>
      </c>
      <c r="G17" s="10" t="n">
        <f aca="false">SUM(G9:G15)</f>
        <v>0</v>
      </c>
    </row>
    <row r="20" customFormat="false" ht="12.75" hidden="false" customHeight="false" outlineLevel="0" collapsed="false">
      <c r="B20" s="14" t="s">
        <v>39</v>
      </c>
      <c r="C20" s="14"/>
      <c r="D20" s="15" t="s">
        <v>40</v>
      </c>
      <c r="E20" s="15"/>
      <c r="F20" s="15"/>
      <c r="G20" s="15"/>
      <c r="H20" s="15"/>
      <c r="I20" s="15"/>
      <c r="J20" s="15"/>
      <c r="K20" s="15"/>
      <c r="L20" s="15"/>
      <c r="M20" s="15"/>
    </row>
    <row r="22" customFormat="false" ht="12.75" hidden="false" customHeight="false" outlineLevel="0" collapsed="false">
      <c r="B22" s="16" t="s">
        <v>41</v>
      </c>
      <c r="C22" s="16"/>
      <c r="D22" s="16"/>
      <c r="E22" s="16"/>
      <c r="F22" s="16"/>
      <c r="G22" s="16"/>
      <c r="H22" s="16"/>
      <c r="I22" s="16"/>
      <c r="J22" s="16"/>
      <c r="K22" s="16"/>
      <c r="L22" s="16"/>
      <c r="M22" s="16"/>
    </row>
    <row r="24" customFormat="false" ht="82.5" hidden="false" customHeight="true" outlineLevel="0" collapsed="false">
      <c r="B24" s="5" t="s">
        <v>42</v>
      </c>
      <c r="C24" s="5" t="s">
        <v>43</v>
      </c>
      <c r="D24" s="5"/>
      <c r="E24" s="5"/>
      <c r="F24" s="5"/>
      <c r="G24" s="5"/>
      <c r="H24" s="5"/>
      <c r="I24" s="5"/>
      <c r="J24" s="5"/>
      <c r="K24" s="5"/>
      <c r="L24" s="5"/>
      <c r="M24" s="5"/>
    </row>
    <row r="27" customFormat="false" ht="12.75" hidden="false" customHeight="false" outlineLevel="0" collapsed="false">
      <c r="B27" s="17" t="s">
        <v>44</v>
      </c>
      <c r="C27" s="17"/>
      <c r="D27" s="17"/>
      <c r="E27" s="17"/>
      <c r="F27" s="17"/>
      <c r="G27" s="17"/>
      <c r="H27" s="17"/>
      <c r="I27" s="17"/>
      <c r="J27" s="17"/>
      <c r="K27" s="17"/>
      <c r="L27" s="17"/>
      <c r="M27" s="17"/>
    </row>
    <row r="28" customFormat="false" ht="12.75" hidden="false" customHeight="false" outlineLevel="0" collapsed="false">
      <c r="B28" s="18" t="s">
        <v>45</v>
      </c>
      <c r="C28" s="18"/>
      <c r="D28" s="18"/>
      <c r="E28" s="18"/>
      <c r="F28" s="18"/>
      <c r="G28" s="18"/>
      <c r="H28" s="18"/>
      <c r="I28" s="18"/>
      <c r="J28" s="18"/>
      <c r="K28" s="18"/>
      <c r="L28" s="18"/>
      <c r="M28" s="18"/>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20:C20"/>
    <mergeCell ref="D20:M20"/>
    <mergeCell ref="B22:M22"/>
    <mergeCell ref="C24:M24"/>
    <mergeCell ref="B27:M27"/>
    <mergeCell ref="B28:M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